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Rozpočet 2014" sheetId="1" state="visible" r:id="rId2"/>
    <sheet name="odměny" sheetId="2" state="visible" r:id="rId3"/>
    <sheet name="Biokoridor" sheetId="3" state="visible" r:id="rId4"/>
  </sheets>
  <externalReferences>
    <externalReference r:id="rId5"/>
  </externalReferences>
  <definedNames>
    <definedName function="false" hidden="false" localSheetId="0" name="_xlnm.Print_Area" vbProcedure="false">'Rozpočet 2014'!$A$1:$E$29</definedName>
    <definedName function="false" hidden="false" name="Excel_BuiltIn__FilterDatabase_2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Návrh rozpočtu na rok 2014</t>
  </si>
  <si>
    <t xml:space="preserve">Společenství pro dům č.p. 703, Praha 9 - Letňany</t>
  </si>
  <si>
    <t xml:space="preserve">Položka</t>
  </si>
  <si>
    <t xml:space="preserve">Předpokládané náklady roku 2014</t>
  </si>
  <si>
    <t xml:space="preserve">Rozpočet roku 2013</t>
  </si>
  <si>
    <t xml:space="preserve">Návrh rozpočtu 2014</t>
  </si>
  <si>
    <t xml:space="preserve">Poznámka</t>
  </si>
  <si>
    <t xml:space="preserve">Vodné, stočné</t>
  </si>
  <si>
    <t xml:space="preserve">Navrhujeme navýšit</t>
  </si>
  <si>
    <t xml:space="preserve">Teplo - spotřeba + ohřev</t>
  </si>
  <si>
    <t xml:space="preserve">Navrhujeme snížit </t>
  </si>
  <si>
    <t xml:space="preserve">Elektřina spol. prostor</t>
  </si>
  <si>
    <t xml:space="preserve">Servis, údržba, drobné opravy</t>
  </si>
  <si>
    <t xml:space="preserve">Navýšeno o náhrady nouzových světel (Kč100.000,--) a výmalbu domu (Kč 100.000)</t>
  </si>
  <si>
    <t xml:space="preserve">Domácí telefon</t>
  </si>
  <si>
    <t xml:space="preserve">Výtah – servis+bezpečnostní telefon</t>
  </si>
  <si>
    <t xml:space="preserve">Navrhujeme navýšit - pořízení GSM brány</t>
  </si>
  <si>
    <t xml:space="preserve">Výtah – elektřina</t>
  </si>
  <si>
    <t xml:space="preserve">Úklid domu</t>
  </si>
  <si>
    <t xml:space="preserve">Úklid garáží</t>
  </si>
  <si>
    <t xml:space="preserve">Odvoz odpadu</t>
  </si>
  <si>
    <t xml:space="preserve">Údržba chodníků a zeleně</t>
  </si>
  <si>
    <t xml:space="preserve">Pojistné</t>
  </si>
  <si>
    <t xml:space="preserve">Navýšeno dle platby na rok 2013</t>
  </si>
  <si>
    <t xml:space="preserve">Provoz SVJ</t>
  </si>
  <si>
    <t xml:space="preserve">Odměna správce</t>
  </si>
  <si>
    <t xml:space="preserve">Daň z nemovitostí – garáže – 1PP</t>
  </si>
  <si>
    <t xml:space="preserve">Hradí vlastníci garáží v -1PP (stav k 1.1. daného kalendářního roku); FU zdvojnásobil sazby</t>
  </si>
  <si>
    <t xml:space="preserve">Daň z nemovitostí – garáže – 2PP</t>
  </si>
  <si>
    <t xml:space="preserve">Hradí vlastníci garáží v -2PP (stav k 1.1. daného kalendářního roku), FU zdvojnásobil sazby</t>
  </si>
  <si>
    <t xml:space="preserve">Biokoridor – veřejná zeleň</t>
  </si>
  <si>
    <t xml:space="preserve">Údržba biokoridoru</t>
  </si>
  <si>
    <t xml:space="preserve">cena je stanovena dle smlouvy</t>
  </si>
  <si>
    <t xml:space="preserve">Náklady související se správou</t>
  </si>
  <si>
    <t xml:space="preserve">poštovné, právní a daň.poradenství</t>
  </si>
  <si>
    <t xml:space="preserve">Výnos z biokoridoru</t>
  </si>
  <si>
    <t xml:space="preserve">výnos dle smlouvy</t>
  </si>
  <si>
    <t xml:space="preserve">Rozdíl (záporný výsledek znamená, že náklady nejsou kryty výnosem)</t>
  </si>
  <si>
    <t xml:space="preserve">zálohy nebudou vybírány; případné vícenáklady budou hrazeny z mimořádných záloh</t>
  </si>
  <si>
    <t xml:space="preserve">* označením "beze změny" se rozumí shodné se zálohou plánovanou pro rok 2013</t>
  </si>
  <si>
    <t xml:space="preserve">Odměny</t>
  </si>
  <si>
    <t xml:space="preserve">Ročně</t>
  </si>
  <si>
    <t xml:space="preserve">HM</t>
  </si>
  <si>
    <t xml:space="preserve">SVJ ZP</t>
  </si>
  <si>
    <t xml:space="preserve">SVJ SP</t>
  </si>
  <si>
    <t xml:space="preserve">Biokoridor</t>
  </si>
  <si>
    <t xml:space="preserve">Výnosy</t>
  </si>
  <si>
    <t xml:space="preserve">Náklady</t>
  </si>
  <si>
    <t xml:space="preserve">K profinancování zbývá:</t>
  </si>
  <si>
    <t xml:space="preserve">K výplatě vlastníků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&quot; Kč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0.5"/>
      <name val="Times New Roman"/>
      <family val="1"/>
      <charset val="1"/>
    </font>
    <font>
      <b val="true"/>
      <sz val="10.5"/>
      <name val="Times New Roman"/>
      <family val="1"/>
      <charset val="1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r/Desktop/Janysek/Spole&#269;enstv&#237;/7MK/P&#345;ehled%20n&#225;klad&#367;%20SVJ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lohy"/>
      <sheetName val="náklady 2013"/>
      <sheetName val="Pokladna"/>
      <sheetName val="List1"/>
      <sheetName val="List2"/>
    </sheetNames>
    <sheetDataSet>
      <sheetData sheetId="0"/>
      <sheetData sheetId="1">
        <row r="82">
          <cell r="E82">
            <v>8384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22.85"/>
    <col collapsed="false" customWidth="true" hidden="false" outlineLevel="0" max="3" min="3" style="2" width="18.41"/>
    <col collapsed="false" customWidth="true" hidden="false" outlineLevel="0" max="4" min="4" style="2" width="18.28"/>
    <col collapsed="false" customWidth="true" hidden="false" outlineLevel="0" max="5" min="5" style="1" width="37.7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/>
      <c r="B3" s="4"/>
    </row>
    <row r="4" customFormat="false" ht="31.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5.75" hidden="false" customHeight="false" outlineLevel="0" collapsed="false">
      <c r="A5" s="9" t="s">
        <v>7</v>
      </c>
      <c r="B5" s="10" t="n">
        <f aca="false">213589/6*12</f>
        <v>427178</v>
      </c>
      <c r="C5" s="10" t="n">
        <v>425000</v>
      </c>
      <c r="D5" s="11" t="n">
        <v>435000</v>
      </c>
      <c r="E5" s="12" t="s">
        <v>8</v>
      </c>
    </row>
    <row r="6" customFormat="false" ht="15.75" hidden="false" customHeight="false" outlineLevel="0" collapsed="false">
      <c r="A6" s="9" t="s">
        <v>9</v>
      </c>
      <c r="B6" s="10" t="n">
        <f aca="false">573055.02/9*12</f>
        <v>764073.36</v>
      </c>
      <c r="C6" s="10" t="n">
        <v>820000</v>
      </c>
      <c r="D6" s="11" t="n">
        <v>820000</v>
      </c>
      <c r="E6" s="12" t="s">
        <v>10</v>
      </c>
    </row>
    <row r="7" customFormat="false" ht="15.75" hidden="false" customHeight="false" outlineLevel="0" collapsed="false">
      <c r="A7" s="9" t="s">
        <v>11</v>
      </c>
      <c r="B7" s="10" t="n">
        <f aca="false">196071-B11</f>
        <v>177344</v>
      </c>
      <c r="C7" s="10" t="n">
        <v>210000</v>
      </c>
      <c r="D7" s="11" t="n">
        <v>200000</v>
      </c>
      <c r="E7" s="12" t="s">
        <v>10</v>
      </c>
    </row>
    <row r="8" customFormat="false" ht="29.25" hidden="false" customHeight="true" outlineLevel="0" collapsed="false">
      <c r="A8" s="9" t="s">
        <v>12</v>
      </c>
      <c r="B8" s="10" t="n">
        <v>85126</v>
      </c>
      <c r="C8" s="10" t="n">
        <v>90000</v>
      </c>
      <c r="D8" s="11" t="n">
        <f aca="false">12500+290000</f>
        <v>302500</v>
      </c>
      <c r="E8" s="13" t="s">
        <v>13</v>
      </c>
    </row>
    <row r="9" customFormat="false" ht="15.75" hidden="false" customHeight="false" outlineLevel="0" collapsed="false">
      <c r="A9" s="9" t="s">
        <v>14</v>
      </c>
      <c r="B9" s="10" t="n">
        <v>4000</v>
      </c>
      <c r="C9" s="10" t="n">
        <v>4000</v>
      </c>
      <c r="D9" s="11" t="n">
        <v>4000</v>
      </c>
      <c r="E9" s="12"/>
    </row>
    <row r="10" customFormat="false" ht="15.75" hidden="false" customHeight="false" outlineLevel="0" collapsed="false">
      <c r="A10" s="9" t="s">
        <v>15</v>
      </c>
      <c r="B10" s="10" t="n">
        <f aca="false">48481.3+6505.8+598.95*12</f>
        <v>62174.5</v>
      </c>
      <c r="C10" s="10" t="n">
        <v>37000</v>
      </c>
      <c r="D10" s="11" t="n">
        <f aca="false">60000+5100</f>
        <v>65100</v>
      </c>
      <c r="E10" s="12" t="s">
        <v>16</v>
      </c>
    </row>
    <row r="11" customFormat="false" ht="15.75" hidden="false" customHeight="false" outlineLevel="0" collapsed="false">
      <c r="A11" s="9" t="s">
        <v>17</v>
      </c>
      <c r="B11" s="10" t="n">
        <v>18727</v>
      </c>
      <c r="C11" s="10" t="n">
        <v>20000</v>
      </c>
      <c r="E11" s="12"/>
    </row>
    <row r="12" customFormat="false" ht="15.75" hidden="false" customHeight="false" outlineLevel="0" collapsed="false">
      <c r="A12" s="9" t="s">
        <v>18</v>
      </c>
      <c r="B12" s="10" t="n">
        <f aca="false">2999.73*12+'[1]náklady 2013'!$E$82</f>
        <v>44380.76</v>
      </c>
      <c r="C12" s="10" t="n">
        <v>40000</v>
      </c>
      <c r="D12" s="11" t="n">
        <v>46000</v>
      </c>
      <c r="E12" s="12" t="s">
        <v>8</v>
      </c>
    </row>
    <row r="13" customFormat="false" ht="15.75" hidden="false" customHeight="false" outlineLevel="0" collapsed="false">
      <c r="A13" s="9" t="s">
        <v>19</v>
      </c>
      <c r="B13" s="10" t="n">
        <f aca="false">(4134+278.78)*10</f>
        <v>44127.8</v>
      </c>
      <c r="C13" s="10" t="n">
        <v>44500</v>
      </c>
      <c r="D13" s="11" t="n">
        <v>46000</v>
      </c>
      <c r="E13" s="12" t="s">
        <v>8</v>
      </c>
    </row>
    <row r="14" customFormat="false" ht="15.75" hidden="false" customHeight="false" outlineLevel="0" collapsed="false">
      <c r="A14" s="9" t="s">
        <v>20</v>
      </c>
      <c r="B14" s="10" t="n">
        <f aca="false">35424*2</f>
        <v>70848</v>
      </c>
      <c r="C14" s="10" t="n">
        <v>80000</v>
      </c>
      <c r="D14" s="11" t="n">
        <v>80000</v>
      </c>
      <c r="E14" s="12"/>
    </row>
    <row r="15" customFormat="false" ht="15.75" hidden="false" customHeight="false" outlineLevel="0" collapsed="false">
      <c r="A15" s="9" t="s">
        <v>21</v>
      </c>
      <c r="B15" s="10" t="n">
        <f aca="false">(6775-2999.73-278.78)*12</f>
        <v>41957.88</v>
      </c>
      <c r="C15" s="10" t="n">
        <v>48000</v>
      </c>
      <c r="D15" s="11" t="n">
        <v>45000</v>
      </c>
      <c r="E15" s="12"/>
    </row>
    <row r="16" customFormat="false" ht="15.75" hidden="false" customHeight="false" outlineLevel="0" collapsed="false">
      <c r="A16" s="9" t="s">
        <v>22</v>
      </c>
      <c r="B16" s="10" t="n">
        <v>46438</v>
      </c>
      <c r="C16" s="10" t="n">
        <v>45046</v>
      </c>
      <c r="D16" s="11" t="n">
        <v>46438</v>
      </c>
      <c r="E16" s="12" t="s">
        <v>23</v>
      </c>
    </row>
    <row r="17" customFormat="false" ht="15.75" hidden="false" customHeight="false" outlineLevel="0" collapsed="false">
      <c r="A17" s="9" t="s">
        <v>24</v>
      </c>
      <c r="B17" s="10" t="n">
        <f aca="false">odměny!C5</f>
        <v>146496</v>
      </c>
      <c r="C17" s="10" t="n">
        <v>205000</v>
      </c>
      <c r="D17" s="11" t="n">
        <v>205000</v>
      </c>
      <c r="E17" s="12"/>
    </row>
    <row r="18" s="2" customFormat="true" ht="15.75" hidden="false" customHeight="false" outlineLevel="0" collapsed="false">
      <c r="A18" s="9" t="s">
        <v>25</v>
      </c>
      <c r="B18" s="10" t="n">
        <f aca="false">10114*13.5</f>
        <v>136539</v>
      </c>
      <c r="C18" s="10" t="n">
        <v>270000</v>
      </c>
      <c r="D18" s="14" t="n">
        <v>220000</v>
      </c>
      <c r="E18" s="15" t="s">
        <v>10</v>
      </c>
    </row>
    <row r="19" customFormat="false" ht="15.75" hidden="false" customHeight="false" outlineLevel="0" collapsed="false">
      <c r="A19" s="16"/>
      <c r="B19" s="17" t="n">
        <f aca="false">SUM(B5:B18)</f>
        <v>2069410.3</v>
      </c>
      <c r="C19" s="18" t="n">
        <f aca="false">SUM(C5:C18)</f>
        <v>2338546</v>
      </c>
      <c r="D19" s="19" t="n">
        <f aca="false">SUM(D5:D18)</f>
        <v>2515038</v>
      </c>
      <c r="E19" s="20"/>
    </row>
    <row r="20" customFormat="false" ht="40.5" hidden="false" customHeight="false" outlineLevel="0" collapsed="false">
      <c r="A20" s="16" t="s">
        <v>26</v>
      </c>
      <c r="B20" s="10" t="n">
        <v>8616</v>
      </c>
      <c r="C20" s="10" t="n">
        <v>8616</v>
      </c>
      <c r="D20" s="21" t="n">
        <f aca="false">B20</f>
        <v>8616</v>
      </c>
      <c r="E20" s="22" t="s">
        <v>27</v>
      </c>
    </row>
    <row r="21" customFormat="false" ht="40.5" hidden="false" customHeight="false" outlineLevel="0" collapsed="false">
      <c r="A21" s="16" t="s">
        <v>28</v>
      </c>
      <c r="B21" s="10" t="n">
        <v>9672</v>
      </c>
      <c r="C21" s="10" t="n">
        <v>9672</v>
      </c>
      <c r="D21" s="10" t="n">
        <f aca="false">B21</f>
        <v>9672</v>
      </c>
      <c r="E21" s="22" t="s">
        <v>29</v>
      </c>
    </row>
    <row r="22" customFormat="false" ht="15.75" hidden="false" customHeight="false" outlineLevel="0" collapsed="false">
      <c r="A22" s="23"/>
      <c r="B22" s="24"/>
      <c r="C22" s="24"/>
      <c r="D22" s="24"/>
      <c r="E22" s="25"/>
    </row>
    <row r="23" customFormat="false" ht="31.5" hidden="false" customHeight="false" outlineLevel="0" collapsed="false">
      <c r="A23" s="5" t="s">
        <v>30</v>
      </c>
      <c r="B23" s="7" t="s">
        <v>3</v>
      </c>
      <c r="C23" s="7" t="s">
        <v>4</v>
      </c>
      <c r="D23" s="7" t="s">
        <v>5</v>
      </c>
      <c r="E23" s="26" t="s">
        <v>6</v>
      </c>
    </row>
    <row r="24" customFormat="false" ht="15.75" hidden="false" customHeight="false" outlineLevel="0" collapsed="false">
      <c r="A24" s="16" t="s">
        <v>31</v>
      </c>
      <c r="B24" s="10" t="n">
        <f aca="false">-Biokoridor!C4</f>
        <v>-16613</v>
      </c>
      <c r="C24" s="10" t="n">
        <v>-15785</v>
      </c>
      <c r="D24" s="10" t="n">
        <v>-16085</v>
      </c>
      <c r="E24" s="22" t="s">
        <v>32</v>
      </c>
    </row>
    <row r="25" customFormat="false" ht="15.75" hidden="false" customHeight="false" outlineLevel="0" collapsed="false">
      <c r="A25" s="16" t="s">
        <v>33</v>
      </c>
      <c r="B25" s="10" t="n">
        <v>-800</v>
      </c>
      <c r="C25" s="10" t="n">
        <v>-800</v>
      </c>
      <c r="D25" s="10" t="n">
        <v>-800</v>
      </c>
      <c r="E25" s="22" t="s">
        <v>34</v>
      </c>
    </row>
    <row r="26" customFormat="false" ht="15.75" hidden="false" customHeight="false" outlineLevel="0" collapsed="false">
      <c r="A26" s="16" t="s">
        <v>35</v>
      </c>
      <c r="B26" s="10" t="n">
        <f aca="false">Biokoridor!C4</f>
        <v>16613</v>
      </c>
      <c r="C26" s="10" t="n">
        <v>15785</v>
      </c>
      <c r="D26" s="10" t="n">
        <v>16085</v>
      </c>
      <c r="E26" s="22" t="s">
        <v>36</v>
      </c>
    </row>
    <row r="27" s="29" customFormat="true" ht="40.5" hidden="false" customHeight="false" outlineLevel="0" collapsed="false">
      <c r="A27" s="26" t="s">
        <v>37</v>
      </c>
      <c r="B27" s="27" t="n">
        <f aca="false">SUM(B24:B26)</f>
        <v>-800</v>
      </c>
      <c r="C27" s="27" t="n">
        <f aca="false">SUM(C24:C26)</f>
        <v>-800</v>
      </c>
      <c r="D27" s="27" t="n">
        <f aca="false">SUM(D24:D26)</f>
        <v>-800</v>
      </c>
      <c r="E27" s="28" t="s">
        <v>38</v>
      </c>
    </row>
    <row r="28" customFormat="false" ht="15.75" hidden="false" customHeight="false" outlineLevel="0" collapsed="false">
      <c r="A28" s="23"/>
      <c r="B28" s="30"/>
      <c r="C28" s="24"/>
      <c r="D28" s="30"/>
      <c r="E28" s="25"/>
    </row>
    <row r="29" customFormat="false" ht="15.75" hidden="false" customHeight="false" outlineLevel="0" collapsed="false">
      <c r="A29" s="31" t="s">
        <v>39</v>
      </c>
    </row>
  </sheetData>
  <printOptions headings="false" gridLines="false" gridLinesSet="true" horizontalCentered="false" verticalCentered="false"/>
  <pageMargins left="0.472222222222222" right="0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  <c r="C1" s="32" t="s">
        <v>41</v>
      </c>
    </row>
    <row r="2" customFormat="false" ht="12.75" hidden="false" customHeight="false" outlineLevel="0" collapsed="false">
      <c r="A2" s="33" t="s">
        <v>42</v>
      </c>
      <c r="B2" s="34" t="n">
        <v>11200</v>
      </c>
      <c r="C2" s="34" t="n">
        <f aca="false">B2*12</f>
        <v>134400</v>
      </c>
    </row>
    <row r="3" customFormat="false" ht="12.75" hidden="false" customHeight="false" outlineLevel="0" collapsed="false">
      <c r="A3" s="33" t="s">
        <v>43</v>
      </c>
      <c r="B3" s="34" t="n">
        <f aca="false">ROUNDUP(0.135*B2/3,1)*2</f>
        <v>1008</v>
      </c>
      <c r="C3" s="34" t="n">
        <f aca="false">B3*12</f>
        <v>12096</v>
      </c>
    </row>
    <row r="4" customFormat="false" ht="12.75" hidden="false" customHeight="false" outlineLevel="0" collapsed="false">
      <c r="A4" s="33" t="s">
        <v>44</v>
      </c>
      <c r="B4" s="34" t="n">
        <v>1000</v>
      </c>
      <c r="C4" s="34" t="n">
        <f aca="false">B4*12</f>
        <v>12000</v>
      </c>
    </row>
    <row r="5" customFormat="false" ht="12.75" hidden="false" customHeight="false" outlineLevel="0" collapsed="false">
      <c r="A5" s="33"/>
      <c r="B5" s="34" t="n">
        <f aca="false">SUM(B2:B3)</f>
        <v>12208</v>
      </c>
      <c r="C5" s="34" t="n">
        <f aca="false">SUM(C2:C3)</f>
        <v>146496</v>
      </c>
    </row>
    <row r="6" customFormat="false" ht="12.75" hidden="false" customHeight="false" outlineLevel="0" collapsed="false">
      <c r="A6" s="33"/>
    </row>
    <row r="8" customFormat="false" ht="12.75" hidden="false" customHeight="false" outlineLevel="0" collapsed="false">
      <c r="B8" s="34"/>
    </row>
    <row r="9" customFormat="false" ht="12.75" hidden="false" customHeight="false" outlineLevel="0" collapsed="false">
      <c r="A9" s="33"/>
      <c r="B9" s="34"/>
    </row>
    <row r="10" customFormat="false" ht="12.75" hidden="false" customHeight="false" outlineLevel="0" collapsed="false">
      <c r="B10" s="3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3" customFormat="false" ht="12.75" hidden="false" customHeight="false" outlineLevel="0" collapsed="false">
      <c r="A3" s="35" t="s">
        <v>46</v>
      </c>
    </row>
    <row r="4" customFormat="false" ht="12.75" hidden="false" customHeight="false" outlineLevel="0" collapsed="false">
      <c r="C4" s="36" t="n">
        <v>16613</v>
      </c>
    </row>
    <row r="9" customFormat="false" ht="12.75" hidden="false" customHeight="false" outlineLevel="0" collapsed="false">
      <c r="A9" s="35" t="s">
        <v>47</v>
      </c>
      <c r="C9" s="0" t="n">
        <v>16613</v>
      </c>
    </row>
    <row r="10" customFormat="false" ht="12.75" hidden="false" customHeight="false" outlineLevel="0" collapsed="false">
      <c r="C10" s="36" t="e">
        <f aca="false">SUM(#REF!)</f>
        <v>#REF!</v>
      </c>
    </row>
    <row r="12" customFormat="false" ht="12.75" hidden="false" customHeight="false" outlineLevel="0" collapsed="false">
      <c r="C12" s="36" t="e">
        <f aca="false">SUM(C9:C11)</f>
        <v>#REF!</v>
      </c>
    </row>
    <row r="15" customFormat="false" ht="12.75" hidden="false" customHeight="false" outlineLevel="0" collapsed="false">
      <c r="A15" s="35" t="s">
        <v>48</v>
      </c>
      <c r="C15" s="36" t="e">
        <f aca="false">C4-C12</f>
        <v>#REF!</v>
      </c>
    </row>
    <row r="16" customFormat="false" ht="12.75" hidden="false" customHeight="false" outlineLevel="0" collapsed="false">
      <c r="A16" s="35" t="s">
        <v>49</v>
      </c>
      <c r="C16" s="37" t="e">
        <f aca="false">C15/72</f>
        <v>#REF!</v>
      </c>
      <c r="D16" s="3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11:39:08Z</dcterms:created>
  <dc:creator>Petr</dc:creator>
  <dc:description/>
  <dc:language>en-US</dc:language>
  <cp:lastModifiedBy>Windows User</cp:lastModifiedBy>
  <dcterms:modified xsi:type="dcterms:W3CDTF">2013-11-19T21:03:37Z</dcterms:modified>
  <cp:revision>0</cp:revision>
  <dc:subject/>
  <dc:title/>
</cp:coreProperties>
</file>